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汉仪书宋一简"/>
        <family val="3"/>
        <charset val="134"/>
      </rPr>
      <t xml:space="preserve">1-6  </t>
    </r>
    <r>
      <rPr>
        <sz val="14"/>
        <rFont val="Noto Sans"/>
        <family val="2"/>
      </rPr>
      <t xml:space="preserve">国民经济和社会发展主要指标占全国的比重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指  标  名  称</t>
  </si>
  <si>
    <t xml:space="preserve">山 东</t>
  </si>
  <si>
    <t xml:space="preserve">全 国</t>
  </si>
  <si>
    <r>
      <rPr>
        <sz val="9"/>
        <rFont val="Noto Sans"/>
        <family val="2"/>
      </rPr>
      <t xml:space="preserve">山 东 占
全国比重
</t>
    </r>
    <r>
      <rPr>
        <sz val="9"/>
        <rFont val="Times New Roman"/>
        <family val="1"/>
      </rPr>
      <t xml:space="preserve">(%)</t>
    </r>
  </si>
  <si>
    <t xml:space="preserve">一、人口与就业</t>
  </si>
  <si>
    <r>
      <rPr>
        <sz val="9"/>
        <rFont val="Noto Sans"/>
        <family val="2"/>
      </rPr>
      <t xml:space="preserve">    年末总人口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就业人员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二、土地面积           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万平方公里</t>
    </r>
    <r>
      <rPr>
        <sz val="9"/>
        <rFont val="汉仪中黑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三、农林牧渔业总产值         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中黑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四、地区生产总值             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中黑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第一产业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第二产业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第三产业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五、人均地区生产总值           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中黑简"/>
        <family val="3"/>
        <charset val="134"/>
      </rPr>
      <t xml:space="preserve">)</t>
    </r>
  </si>
  <si>
    <t xml:space="preserve">六、主要工农业产品产量</t>
  </si>
  <si>
    <r>
      <rPr>
        <sz val="9"/>
        <rFont val="Noto Sans"/>
        <family val="2"/>
      </rPr>
      <t xml:space="preserve">    粮  食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棉  花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油  料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肉  类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水产品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原  油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发电量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千瓦时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家用电冰箱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台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彩色电视机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台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原  盐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化  肥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粗  钢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平板玻璃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重量箱</t>
    </r>
    <r>
      <rPr>
        <sz val="9"/>
        <rFont val="汉仪报宋简"/>
        <family val="3"/>
        <charset val="134"/>
      </rPr>
      <t xml:space="preserve">)</t>
    </r>
  </si>
  <si>
    <t xml:space="preserve">七、固定资产投资</t>
  </si>
  <si>
    <r>
      <rPr>
        <sz val="9"/>
        <rFont val="Noto Sans"/>
        <family val="2"/>
      </rPr>
      <t xml:space="preserve">    全社会固定资产投资额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八、运输、邮电</t>
  </si>
  <si>
    <r>
      <rPr>
        <sz val="9"/>
        <rFont val="Noto Sans"/>
        <family val="2"/>
      </rPr>
      <t xml:space="preserve">    货物周转量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旅客周转量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沿海主要港口货物吞吐量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邮电业务总量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九、财政金融</t>
  </si>
  <si>
    <r>
      <rPr>
        <sz val="9"/>
        <rFont val="Noto Sans"/>
        <family val="2"/>
      </rPr>
      <t xml:space="preserve">    公共财政预算收入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公共财政预算支出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城乡居民人民币储蓄存款余额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  </t>
  </si>
  <si>
    <t xml:space="preserve">十、国内贸易</t>
  </si>
  <si>
    <r>
      <rPr>
        <sz val="9"/>
        <rFont val="Noto Sans"/>
        <family val="2"/>
      </rPr>
      <t xml:space="preserve">    社会消费品零售额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十一、外贸外经旅游</t>
  </si>
  <si>
    <r>
      <rPr>
        <sz val="9"/>
        <rFont val="Noto Sans"/>
        <family val="2"/>
      </rPr>
      <t xml:space="preserve">      进出口总额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出口总额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国际旅游外汇收入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3"/>
        <charset val="134"/>
      </rPr>
      <t xml:space="preserve">)</t>
    </r>
  </si>
  <si>
    <t xml:space="preserve">十二、价格指数</t>
  </si>
  <si>
    <r>
      <rPr>
        <sz val="9"/>
        <rFont val="Noto Sans"/>
        <family val="2"/>
      </rPr>
      <t xml:space="preserve">      商品零售物价指数          </t>
    </r>
    <r>
      <rPr>
        <sz val="9"/>
        <rFont val="汉仪报宋简"/>
        <family val="3"/>
        <charset val="134"/>
      </rPr>
      <t xml:space="preserve">(%)</t>
    </r>
  </si>
  <si>
    <r>
      <rPr>
        <sz val="9"/>
        <rFont val="Noto Sans"/>
        <family val="2"/>
      </rPr>
      <t xml:space="preserve">      居民消费价格指数          </t>
    </r>
    <r>
      <rPr>
        <sz val="9"/>
        <rFont val="汉仪报宋简"/>
        <family val="3"/>
        <charset val="134"/>
      </rPr>
      <t xml:space="preserve">(%)</t>
    </r>
  </si>
  <si>
    <t xml:space="preserve">十三、人民生活</t>
  </si>
  <si>
    <r>
      <rPr>
        <sz val="9"/>
        <rFont val="Noto Sans"/>
        <family val="2"/>
      </rPr>
      <t xml:space="preserve">      城镇单位就业人员工资总额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城镇单位就业人员平均工资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城镇居民人均可支配收入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农民人均纯收入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  <si>
    <t xml:space="preserve">十四、教育、卫生</t>
  </si>
  <si>
    <r>
      <rPr>
        <sz val="9"/>
        <rFont val="Noto Sans"/>
        <family val="2"/>
      </rPr>
      <t xml:space="preserve">      普通本专科学校在校生数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医院床位数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张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专业卫生技术人员数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0\ ;\-#0\ "/>
    <numFmt numFmtId="167" formatCode="#0.0\ ;\-#0.0\ "/>
    <numFmt numFmtId="168" formatCode="0;_ "/>
    <numFmt numFmtId="169" formatCode="#0.00\ ;\-#0.00\ "/>
    <numFmt numFmtId="170" formatCode="0.0"/>
    <numFmt numFmtId="171" formatCode="0"/>
    <numFmt numFmtId="172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中黑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62"/>
    <col collapsed="false" customWidth="true" hidden="false" outlineLevel="0" max="3" min="3" style="1" width="12.87"/>
    <col collapsed="false" customWidth="true" hidden="false" outlineLevel="0" max="4" min="4" style="1" width="11.74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3"/>
      <c r="B2" s="3"/>
      <c r="C2" s="3"/>
      <c r="D2" s="3"/>
    </row>
    <row r="3" customFormat="false" ht="9.6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0.35" hidden="false" customHeight="true" outlineLevel="0" collapsed="false">
      <c r="A4" s="4"/>
      <c r="B4" s="5"/>
      <c r="C4" s="5"/>
      <c r="D4" s="6"/>
    </row>
    <row r="5" customFormat="false" ht="10.35" hidden="false" customHeight="true" outlineLevel="0" collapsed="false">
      <c r="A5" s="4"/>
      <c r="B5" s="5"/>
      <c r="C5" s="5"/>
      <c r="D5" s="6"/>
    </row>
    <row r="6" customFormat="false" ht="10.35" hidden="false" customHeight="true" outlineLevel="0" collapsed="false">
      <c r="A6" s="4"/>
      <c r="B6" s="5"/>
      <c r="C6" s="5"/>
      <c r="D6" s="6"/>
    </row>
    <row r="7" customFormat="false" ht="10.35" hidden="false" customHeight="true" outlineLevel="0" collapsed="false">
      <c r="A7" s="4"/>
      <c r="B7" s="5"/>
      <c r="C7" s="5"/>
      <c r="D7" s="6"/>
    </row>
    <row r="8" customFormat="false" ht="10.35" hidden="false" customHeight="true" outlineLevel="0" collapsed="false">
      <c r="A8" s="4"/>
      <c r="B8" s="5"/>
      <c r="C8" s="5"/>
      <c r="D8" s="6"/>
    </row>
    <row r="9" customFormat="false" ht="4.5" hidden="false" customHeight="true" outlineLevel="0" collapsed="false">
      <c r="A9" s="7"/>
      <c r="B9" s="8"/>
      <c r="C9" s="8"/>
      <c r="D9" s="8"/>
    </row>
    <row r="10" s="11" customFormat="true" ht="15" hidden="false" customHeight="true" outlineLevel="0" collapsed="false">
      <c r="A10" s="9" t="s">
        <v>5</v>
      </c>
      <c r="B10" s="10"/>
      <c r="C10" s="10"/>
      <c r="D10" s="10"/>
    </row>
    <row r="11" customFormat="false" ht="15" hidden="false" customHeight="true" outlineLevel="0" collapsed="false">
      <c r="A11" s="9" t="s">
        <v>6</v>
      </c>
      <c r="B11" s="12" t="n">
        <v>9733</v>
      </c>
      <c r="C11" s="12" t="n">
        <v>136072</v>
      </c>
      <c r="D11" s="13" t="n">
        <f aca="false">B11/C11*100</f>
        <v>7.15283085425363</v>
      </c>
    </row>
    <row r="12" customFormat="false" ht="15" hidden="false" customHeight="true" outlineLevel="0" collapsed="false">
      <c r="A12" s="9" t="s">
        <v>7</v>
      </c>
      <c r="B12" s="14" t="n">
        <v>6580.4</v>
      </c>
      <c r="C12" s="12" t="n">
        <v>76977</v>
      </c>
      <c r="D12" s="13" t="n">
        <f aca="false">B12/C12*100</f>
        <v>8.54852748223495</v>
      </c>
    </row>
    <row r="13" s="11" customFormat="true" ht="15" hidden="false" customHeight="true" outlineLevel="0" collapsed="false">
      <c r="A13" s="9" t="s">
        <v>8</v>
      </c>
      <c r="B13" s="15" t="n">
        <v>15.7901</v>
      </c>
      <c r="C13" s="12" t="n">
        <v>960</v>
      </c>
      <c r="D13" s="13" t="n">
        <f aca="false">B13/C13*100</f>
        <v>1.64480208333333</v>
      </c>
    </row>
    <row r="14" s="11" customFormat="true" ht="15" hidden="false" customHeight="true" outlineLevel="0" collapsed="false">
      <c r="A14" s="9" t="s">
        <v>9</v>
      </c>
      <c r="B14" s="12" t="n">
        <v>8750</v>
      </c>
      <c r="C14" s="12" t="n">
        <v>96995.3</v>
      </c>
      <c r="D14" s="13" t="n">
        <f aca="false">B14/C14*100</f>
        <v>9.02105565939793</v>
      </c>
    </row>
    <row r="15" customFormat="false" ht="15" hidden="false" customHeight="true" outlineLevel="0" collapsed="false">
      <c r="A15" s="9"/>
      <c r="B15" s="16"/>
      <c r="C15" s="16"/>
      <c r="D15" s="13"/>
      <c r="E15" s="11"/>
    </row>
    <row r="16" s="11" customFormat="true" ht="15" hidden="false" customHeight="true" outlineLevel="0" collapsed="false">
      <c r="A16" s="9" t="s">
        <v>10</v>
      </c>
      <c r="B16" s="12" t="n">
        <v>54684.33</v>
      </c>
      <c r="C16" s="12" t="n">
        <v>568845.2</v>
      </c>
      <c r="D16" s="13" t="n">
        <f aca="false">B16/C16*100</f>
        <v>9.61321814792496</v>
      </c>
    </row>
    <row r="17" customFormat="false" ht="15" hidden="false" customHeight="true" outlineLevel="0" collapsed="false">
      <c r="A17" s="9" t="s">
        <v>11</v>
      </c>
      <c r="B17" s="12" t="n">
        <v>4742.63</v>
      </c>
      <c r="C17" s="12" t="n">
        <v>56957</v>
      </c>
      <c r="D17" s="13" t="n">
        <f aca="false">B17/C17*100</f>
        <v>8.32668504310269</v>
      </c>
    </row>
    <row r="18" customFormat="false" ht="15" hidden="false" customHeight="true" outlineLevel="0" collapsed="false">
      <c r="A18" s="9" t="s">
        <v>12</v>
      </c>
      <c r="B18" s="12" t="n">
        <v>27422.47</v>
      </c>
      <c r="C18" s="12" t="n">
        <v>249684.4</v>
      </c>
      <c r="D18" s="13" t="n">
        <f aca="false">B18/C18*100</f>
        <v>10.9828527533158</v>
      </c>
    </row>
    <row r="19" customFormat="false" ht="15" hidden="false" customHeight="true" outlineLevel="0" collapsed="false">
      <c r="A19" s="9" t="s">
        <v>13</v>
      </c>
      <c r="B19" s="12" t="n">
        <v>22519.23</v>
      </c>
      <c r="C19" s="12" t="n">
        <v>210689.4</v>
      </c>
      <c r="D19" s="13" t="n">
        <f aca="false">B19/C19*100</f>
        <v>10.688354516174</v>
      </c>
    </row>
    <row r="20" s="11" customFormat="true" ht="15" hidden="false" customHeight="true" outlineLevel="0" collapsed="false">
      <c r="A20" s="9" t="s">
        <v>14</v>
      </c>
      <c r="B20" s="12" t="n">
        <v>56323</v>
      </c>
      <c r="C20" s="12" t="n">
        <v>41908</v>
      </c>
      <c r="D20" s="17"/>
    </row>
    <row r="21" s="11" customFormat="true" ht="15" hidden="false" customHeight="true" outlineLevel="0" collapsed="false">
      <c r="A21" s="9" t="s">
        <v>15</v>
      </c>
      <c r="B21" s="18"/>
      <c r="C21" s="18"/>
      <c r="D21" s="17"/>
    </row>
    <row r="22" customFormat="false" ht="15" hidden="false" customHeight="true" outlineLevel="0" collapsed="false">
      <c r="A22" s="9" t="s">
        <v>16</v>
      </c>
      <c r="B22" s="13" t="n">
        <v>4528.2</v>
      </c>
      <c r="C22" s="13" t="n">
        <v>60193.8</v>
      </c>
      <c r="D22" s="13" t="n">
        <f aca="false">B22/C22*100</f>
        <v>7.52270167359429</v>
      </c>
    </row>
    <row r="23" customFormat="false" ht="15" hidden="false" customHeight="true" outlineLevel="0" collapsed="false">
      <c r="A23" s="9" t="s">
        <v>17</v>
      </c>
      <c r="B23" s="13" t="n">
        <v>62.1</v>
      </c>
      <c r="C23" s="13" t="n">
        <v>629.9</v>
      </c>
      <c r="D23" s="13" t="n">
        <f aca="false">B23/C23*100</f>
        <v>9.85870773138594</v>
      </c>
    </row>
    <row r="24" customFormat="false" ht="15" hidden="false" customHeight="true" outlineLevel="0" collapsed="false">
      <c r="A24" s="9" t="s">
        <v>18</v>
      </c>
      <c r="B24" s="13" t="n">
        <v>349.6</v>
      </c>
      <c r="C24" s="13" t="n">
        <v>3517</v>
      </c>
      <c r="D24" s="13" t="n">
        <f aca="false">B24/C24*100</f>
        <v>9.94029001990333</v>
      </c>
    </row>
    <row r="25" customFormat="false" ht="15" hidden="false" customHeight="true" outlineLevel="0" collapsed="false">
      <c r="A25" s="9" t="s">
        <v>19</v>
      </c>
      <c r="B25" s="15" t="n">
        <v>774.8</v>
      </c>
      <c r="C25" s="13" t="n">
        <v>8535</v>
      </c>
      <c r="D25" s="13" t="n">
        <f aca="false">B25/C25*100</f>
        <v>9.07791446983011</v>
      </c>
    </row>
    <row r="26" customFormat="false" ht="15" hidden="false" customHeight="true" outlineLevel="0" collapsed="false">
      <c r="A26" s="9" t="s">
        <v>20</v>
      </c>
      <c r="B26" s="13" t="n">
        <v>863.1599</v>
      </c>
      <c r="C26" s="13" t="n">
        <v>6172</v>
      </c>
      <c r="D26" s="13" t="n">
        <f aca="false">B26/C26*100</f>
        <v>13.9850923525599</v>
      </c>
    </row>
    <row r="27" customFormat="false" ht="15" hidden="false" customHeight="true" outlineLevel="0" collapsed="false">
      <c r="A27" s="9" t="s">
        <v>21</v>
      </c>
      <c r="B27" s="19" t="n">
        <v>2765.6</v>
      </c>
      <c r="C27" s="13" t="n">
        <v>20946.9</v>
      </c>
      <c r="D27" s="13" t="n">
        <f aca="false">B27/C27*100</f>
        <v>13.202908306241</v>
      </c>
    </row>
    <row r="28" customFormat="false" ht="15" hidden="false" customHeight="true" outlineLevel="0" collapsed="false">
      <c r="A28" s="9" t="s">
        <v>22</v>
      </c>
      <c r="B28" s="19" t="n">
        <v>3510.9</v>
      </c>
      <c r="C28" s="13" t="n">
        <v>53975.9</v>
      </c>
      <c r="D28" s="13" t="n">
        <f aca="false">B28/C28*100</f>
        <v>6.50456963200243</v>
      </c>
    </row>
    <row r="29" customFormat="false" ht="15" hidden="false" customHeight="true" outlineLevel="0" collapsed="false">
      <c r="A29" s="9" t="s">
        <v>23</v>
      </c>
      <c r="B29" s="19" t="n">
        <v>524.4</v>
      </c>
      <c r="C29" s="13" t="n">
        <v>9261</v>
      </c>
      <c r="D29" s="13" t="n">
        <f aca="false">B29/C29*100</f>
        <v>5.66245545837383</v>
      </c>
    </row>
    <row r="30" customFormat="false" ht="15" hidden="false" customHeight="true" outlineLevel="0" collapsed="false">
      <c r="A30" s="9" t="s">
        <v>24</v>
      </c>
      <c r="B30" s="19" t="n">
        <v>1580.7</v>
      </c>
      <c r="C30" s="13" t="n">
        <v>12776.1</v>
      </c>
      <c r="D30" s="13" t="n">
        <f aca="false">B30/C30*100</f>
        <v>12.3723201916078</v>
      </c>
    </row>
    <row r="31" customFormat="false" ht="15" hidden="false" customHeight="true" outlineLevel="0" collapsed="false">
      <c r="A31" s="9" t="s">
        <v>25</v>
      </c>
      <c r="B31" s="19" t="n">
        <v>1841.7</v>
      </c>
      <c r="C31" s="13" t="n">
        <v>7037</v>
      </c>
      <c r="D31" s="13" t="n">
        <f aca="false">B31/C31*100</f>
        <v>26.1716640613898</v>
      </c>
    </row>
    <row r="32" customFormat="false" ht="15" hidden="false" customHeight="true" outlineLevel="0" collapsed="false">
      <c r="A32" s="9" t="s">
        <v>26</v>
      </c>
      <c r="B32" s="19" t="n">
        <v>760</v>
      </c>
      <c r="C32" s="13" t="n">
        <v>7037</v>
      </c>
      <c r="D32" s="13" t="n">
        <f aca="false">B32/C32*100</f>
        <v>10.8000568424044</v>
      </c>
    </row>
    <row r="33" customFormat="false" ht="15" hidden="false" customHeight="true" outlineLevel="0" collapsed="false">
      <c r="A33" s="9" t="s">
        <v>27</v>
      </c>
      <c r="B33" s="19" t="n">
        <v>6119.8</v>
      </c>
      <c r="C33" s="13" t="n">
        <v>77904.1</v>
      </c>
      <c r="D33" s="13" t="n">
        <f aca="false">B33/C33*100</f>
        <v>7.8555557409687</v>
      </c>
    </row>
    <row r="34" customFormat="false" ht="15" hidden="false" customHeight="true" outlineLevel="0" collapsed="false">
      <c r="A34" s="9" t="s">
        <v>28</v>
      </c>
      <c r="B34" s="19" t="n">
        <v>8279.7</v>
      </c>
      <c r="C34" s="13" t="n">
        <v>77898.4</v>
      </c>
      <c r="D34" s="13" t="n">
        <f aca="false">B34/C34*100</f>
        <v>10.6288447516252</v>
      </c>
    </row>
    <row r="35" s="11" customFormat="true" ht="15" hidden="false" customHeight="true" outlineLevel="0" collapsed="false">
      <c r="A35" s="9" t="s">
        <v>29</v>
      </c>
      <c r="B35" s="20"/>
      <c r="C35" s="20"/>
      <c r="D35" s="17"/>
    </row>
    <row r="36" customFormat="false" ht="15" hidden="false" customHeight="true" outlineLevel="0" collapsed="false">
      <c r="A36" s="9" t="s">
        <v>30</v>
      </c>
      <c r="B36" s="21" t="n">
        <v>36789.1</v>
      </c>
      <c r="C36" s="21" t="n">
        <v>447074.4</v>
      </c>
      <c r="D36" s="13" t="n">
        <f aca="false">B36/C36*100</f>
        <v>8.22885407887367</v>
      </c>
    </row>
    <row r="37" s="11" customFormat="true" ht="15" hidden="false" customHeight="true" outlineLevel="0" collapsed="false">
      <c r="A37" s="9" t="s">
        <v>31</v>
      </c>
      <c r="B37" s="20"/>
      <c r="C37" s="20"/>
      <c r="D37" s="17"/>
    </row>
    <row r="38" customFormat="false" ht="15" hidden="false" customHeight="true" outlineLevel="0" collapsed="false">
      <c r="A38" s="9" t="s">
        <v>32</v>
      </c>
      <c r="B38" s="12" t="n">
        <v>8194.2</v>
      </c>
      <c r="C38" s="12" t="n">
        <v>168164.8</v>
      </c>
      <c r="D38" s="13" t="n">
        <f aca="false">B38/C38*100</f>
        <v>4.87272009362245</v>
      </c>
    </row>
    <row r="39" customFormat="false" ht="15" hidden="false" customHeight="true" outlineLevel="0" collapsed="false">
      <c r="A39" s="9" t="s">
        <v>33</v>
      </c>
      <c r="B39" s="12" t="n">
        <v>1083.8</v>
      </c>
      <c r="C39" s="12" t="n">
        <v>27571.7</v>
      </c>
      <c r="D39" s="13" t="n">
        <f aca="false">B39/C39*100</f>
        <v>3.93084213160596</v>
      </c>
    </row>
    <row r="40" customFormat="false" ht="15" hidden="false" customHeight="true" outlineLevel="0" collapsed="false">
      <c r="A40" s="9" t="s">
        <v>34</v>
      </c>
      <c r="B40" s="12" t="n">
        <v>118137</v>
      </c>
      <c r="C40" s="12" t="n">
        <v>728098</v>
      </c>
      <c r="D40" s="13" t="n">
        <f aca="false">B40/C40*100</f>
        <v>16.225425698189</v>
      </c>
    </row>
    <row r="41" customFormat="false" ht="15" hidden="false" customHeight="true" outlineLevel="0" collapsed="false">
      <c r="A41" s="9" t="s">
        <v>35</v>
      </c>
      <c r="B41" s="22" t="n">
        <v>919.7</v>
      </c>
      <c r="C41" s="21" t="n">
        <v>16679.1</v>
      </c>
      <c r="D41" s="13" t="n">
        <f aca="false">B41/C41*100</f>
        <v>5.51408649147736</v>
      </c>
    </row>
    <row r="42" customFormat="false" ht="15" hidden="false" customHeight="true" outlineLevel="0" collapsed="false">
      <c r="A42" s="9"/>
      <c r="B42" s="13"/>
      <c r="C42" s="13"/>
      <c r="D42" s="13"/>
    </row>
    <row r="43" s="11" customFormat="true" ht="15" hidden="false" customHeight="true" outlineLevel="0" collapsed="false">
      <c r="A43" s="9" t="s">
        <v>36</v>
      </c>
      <c r="B43" s="18"/>
      <c r="C43" s="20"/>
      <c r="D43" s="17"/>
    </row>
    <row r="44" customFormat="false" ht="15" hidden="false" customHeight="true" outlineLevel="0" collapsed="false">
      <c r="A44" s="9" t="s">
        <v>37</v>
      </c>
      <c r="B44" s="12" t="n">
        <v>4559.9463</v>
      </c>
      <c r="C44" s="12" t="n">
        <v>68969.13</v>
      </c>
      <c r="D44" s="13" t="n">
        <f aca="false">B44/C44*100</f>
        <v>6.61157578760237</v>
      </c>
    </row>
    <row r="45" customFormat="false" ht="15" hidden="false" customHeight="true" outlineLevel="0" collapsed="false">
      <c r="A45" s="9" t="s">
        <v>38</v>
      </c>
      <c r="B45" s="12" t="n">
        <v>6688.8</v>
      </c>
      <c r="C45" s="12" t="n">
        <v>119272.51</v>
      </c>
      <c r="D45" s="13" t="n">
        <f aca="false">B45/C45*100</f>
        <v>5.60799802066713</v>
      </c>
    </row>
    <row r="46" customFormat="false" ht="15" hidden="false" customHeight="true" outlineLevel="0" collapsed="false">
      <c r="A46" s="9" t="s">
        <v>39</v>
      </c>
      <c r="B46" s="12" t="n">
        <v>29796.0833</v>
      </c>
      <c r="C46" s="12" t="n">
        <v>447601.6</v>
      </c>
      <c r="D46" s="13" t="n">
        <f aca="false">B46/C46*100</f>
        <v>6.65683127584888</v>
      </c>
    </row>
    <row r="47" customFormat="false" ht="15" hidden="false" customHeight="true" outlineLevel="0" collapsed="false">
      <c r="A47" s="23" t="s">
        <v>40</v>
      </c>
      <c r="B47" s="16"/>
      <c r="C47" s="16"/>
      <c r="D47" s="13"/>
    </row>
    <row r="48" s="11" customFormat="true" ht="15" hidden="false" customHeight="true" outlineLevel="0" collapsed="false">
      <c r="A48" s="9" t="s">
        <v>41</v>
      </c>
      <c r="B48" s="18"/>
      <c r="C48" s="20"/>
      <c r="D48" s="17"/>
    </row>
    <row r="49" customFormat="false" ht="15" hidden="false" customHeight="true" outlineLevel="0" collapsed="false">
      <c r="A49" s="9" t="s">
        <v>42</v>
      </c>
      <c r="B49" s="12" t="n">
        <v>22294.8</v>
      </c>
      <c r="C49" s="12" t="n">
        <v>237809.9</v>
      </c>
      <c r="D49" s="13" t="n">
        <f aca="false">B49/C49*100</f>
        <v>9.37505124891773</v>
      </c>
    </row>
    <row r="50" s="11" customFormat="true" ht="15" hidden="false" customHeight="true" outlineLevel="0" collapsed="false">
      <c r="A50" s="9" t="s">
        <v>43</v>
      </c>
      <c r="B50" s="18"/>
      <c r="C50" s="20"/>
      <c r="D50" s="17"/>
    </row>
    <row r="51" customFormat="false" ht="15" hidden="false" customHeight="true" outlineLevel="0" collapsed="false">
      <c r="A51" s="9" t="s">
        <v>44</v>
      </c>
      <c r="B51" s="13" t="n">
        <v>2671.5854</v>
      </c>
      <c r="C51" s="13" t="n">
        <v>41596.9</v>
      </c>
      <c r="D51" s="13" t="n">
        <f aca="false">B51/C51*100</f>
        <v>6.42255889260979</v>
      </c>
    </row>
    <row r="52" customFormat="false" ht="15" hidden="false" customHeight="true" outlineLevel="0" collapsed="false">
      <c r="A52" s="9" t="s">
        <v>45</v>
      </c>
      <c r="B52" s="13" t="n">
        <v>1345.0998</v>
      </c>
      <c r="C52" s="13" t="n">
        <v>22093.7</v>
      </c>
      <c r="D52" s="13" t="n">
        <f aca="false">B52/C52*100</f>
        <v>6.08815997320503</v>
      </c>
    </row>
    <row r="53" customFormat="false" ht="15" hidden="false" customHeight="true" outlineLevel="0" collapsed="false">
      <c r="A53" s="9" t="s">
        <v>46</v>
      </c>
      <c r="B53" s="13" t="n">
        <v>27.312</v>
      </c>
      <c r="C53" s="13" t="n">
        <v>516.6</v>
      </c>
      <c r="D53" s="13" t="n">
        <f aca="false">B53/C53*100</f>
        <v>5.28687572590012</v>
      </c>
    </row>
    <row r="54" s="11" customFormat="true" ht="15" hidden="false" customHeight="true" outlineLevel="0" collapsed="false">
      <c r="A54" s="9" t="s">
        <v>47</v>
      </c>
      <c r="B54" s="18"/>
      <c r="C54" s="20"/>
      <c r="D54" s="17"/>
    </row>
    <row r="55" customFormat="false" ht="15" hidden="false" customHeight="true" outlineLevel="0" collapsed="false">
      <c r="A55" s="9" t="s">
        <v>48</v>
      </c>
      <c r="B55" s="13" t="n">
        <v>101.4</v>
      </c>
      <c r="C55" s="13" t="n">
        <v>101.4</v>
      </c>
      <c r="D55" s="13"/>
    </row>
    <row r="56" customFormat="false" ht="15" hidden="false" customHeight="true" outlineLevel="0" collapsed="false">
      <c r="A56" s="9" t="s">
        <v>49</v>
      </c>
      <c r="B56" s="13" t="n">
        <v>102.2</v>
      </c>
      <c r="C56" s="13" t="n">
        <v>102.6</v>
      </c>
      <c r="D56" s="13"/>
    </row>
    <row r="57" s="11" customFormat="true" ht="15" hidden="false" customHeight="true" outlineLevel="0" collapsed="false">
      <c r="A57" s="9" t="s">
        <v>50</v>
      </c>
      <c r="B57" s="18"/>
      <c r="C57" s="20"/>
      <c r="D57" s="17"/>
    </row>
    <row r="58" customFormat="false" ht="15" hidden="false" customHeight="true" outlineLevel="0" collapsed="false">
      <c r="A58" s="9" t="s">
        <v>51</v>
      </c>
      <c r="B58" s="19" t="n">
        <v>6098.9</v>
      </c>
      <c r="C58" s="12" t="n">
        <v>92995.5</v>
      </c>
      <c r="D58" s="13" t="n">
        <f aca="false">B58/C58*100</f>
        <v>6.55827432510175</v>
      </c>
    </row>
    <row r="59" customFormat="false" ht="15" hidden="false" customHeight="true" outlineLevel="0" collapsed="false">
      <c r="A59" s="9"/>
      <c r="B59" s="21"/>
      <c r="C59" s="12"/>
      <c r="D59" s="13"/>
    </row>
    <row r="60" customFormat="false" ht="15" hidden="false" customHeight="true" outlineLevel="0" collapsed="false">
      <c r="A60" s="9" t="s">
        <v>52</v>
      </c>
      <c r="B60" s="12" t="n">
        <v>46998</v>
      </c>
      <c r="C60" s="12" t="n">
        <v>51474</v>
      </c>
      <c r="D60" s="13"/>
    </row>
    <row r="61" customFormat="false" ht="15" hidden="false" customHeight="true" outlineLevel="0" collapsed="false">
      <c r="A61" s="9" t="s">
        <v>53</v>
      </c>
      <c r="B61" s="21" t="n">
        <v>28264.1</v>
      </c>
      <c r="C61" s="12" t="n">
        <v>26955.1</v>
      </c>
      <c r="D61" s="13"/>
    </row>
    <row r="62" customFormat="false" ht="15" hidden="false" customHeight="true" outlineLevel="0" collapsed="false">
      <c r="A62" s="9" t="s">
        <v>54</v>
      </c>
      <c r="B62" s="12" t="n">
        <v>10619.9490733917</v>
      </c>
      <c r="C62" s="12" t="n">
        <v>8895.9</v>
      </c>
      <c r="D62" s="13"/>
    </row>
    <row r="63" s="11" customFormat="true" ht="15" hidden="false" customHeight="true" outlineLevel="0" collapsed="false">
      <c r="A63" s="9" t="s">
        <v>55</v>
      </c>
      <c r="B63" s="10"/>
      <c r="C63" s="10"/>
      <c r="D63" s="17"/>
    </row>
    <row r="64" customFormat="false" ht="15" hidden="false" customHeight="true" outlineLevel="0" collapsed="false">
      <c r="A64" s="9" t="s">
        <v>56</v>
      </c>
      <c r="B64" s="24" t="n">
        <v>169.0678</v>
      </c>
      <c r="C64" s="24" t="n">
        <v>2468.1</v>
      </c>
      <c r="D64" s="13" t="n">
        <f aca="false">B64/C64*100</f>
        <v>6.8501195251408</v>
      </c>
    </row>
    <row r="65" customFormat="false" ht="15" hidden="false" customHeight="true" outlineLevel="0" collapsed="false">
      <c r="A65" s="9"/>
      <c r="B65" s="24"/>
      <c r="C65" s="25"/>
      <c r="D65" s="13"/>
    </row>
    <row r="66" customFormat="false" ht="15" hidden="false" customHeight="true" outlineLevel="0" collapsed="false">
      <c r="A66" s="9" t="s">
        <v>57</v>
      </c>
      <c r="B66" s="24" t="n">
        <v>34.2078</v>
      </c>
      <c r="C66" s="24" t="n">
        <v>457.9</v>
      </c>
      <c r="D66" s="13" t="n">
        <f aca="false">B66/C66*100</f>
        <v>7.47058309674601</v>
      </c>
    </row>
    <row r="67" customFormat="false" ht="15" hidden="false" customHeight="true" outlineLevel="0" collapsed="false">
      <c r="A67" s="9" t="s">
        <v>58</v>
      </c>
      <c r="B67" s="24" t="n">
        <v>35.4108</v>
      </c>
      <c r="C67" s="24" t="n">
        <v>721.1</v>
      </c>
      <c r="D67" s="13" t="n">
        <f aca="false">B67/C67*100</f>
        <v>4.91066426293163</v>
      </c>
    </row>
    <row r="68" customFormat="false" ht="4.5" hidden="false" customHeight="true" outlineLevel="0" collapsed="false">
      <c r="A68" s="26"/>
      <c r="B68" s="27"/>
      <c r="C68" s="27"/>
      <c r="D68" s="27"/>
    </row>
    <row r="69" customFormat="false" ht="1.5" hidden="false" customHeight="true" outlineLevel="0" collapsed="false"/>
  </sheetData>
  <mergeCells count="5">
    <mergeCell ref="A1:D1"/>
    <mergeCell ref="A3:A8"/>
    <mergeCell ref="B3:B8"/>
    <mergeCell ref="C3:C8"/>
    <mergeCell ref="D3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lenovo</cp:lastModifiedBy>
  <cp:lastPrinted>2014-07-28T06:53:45Z</cp:lastPrinted>
  <dcterms:modified xsi:type="dcterms:W3CDTF">2014-08-29T01:54:26Z</dcterms:modified>
  <cp:revision>0</cp:revision>
  <dc:subject/>
  <dc:title/>
</cp:coreProperties>
</file>